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or Weight Calculator" sheetId="1" state="visible" r:id="rId2"/>
  </sheets>
  <definedNames>
    <definedName function="false" hidden="false" localSheetId="0" name="_xlnm.Print_Area" vbProcedure="false">'Door Weight Calculator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DOOR WEIGHT CALCULATOR</t>
  </si>
  <si>
    <t xml:space="preserve">Glass Inserts</t>
  </si>
  <si>
    <t xml:space="preserve">WIDTH</t>
  </si>
  <si>
    <t xml:space="preserve">HEIGHT</t>
  </si>
  <si>
    <t xml:space="preserve">LINEAR</t>
  </si>
  <si>
    <t xml:space="preserve">SQUARE</t>
  </si>
  <si>
    <t xml:space="preserve">DOOR</t>
  </si>
  <si>
    <t xml:space="preserve">(inches)</t>
  </si>
  <si>
    <t xml:space="preserve">FEET</t>
  </si>
  <si>
    <t xml:space="preserve">WEIGHT (lbs)</t>
  </si>
  <si>
    <t xml:space="preserve">AF002</t>
  </si>
  <si>
    <t xml:space="preserve">AF003</t>
  </si>
  <si>
    <t xml:space="preserve">AF004</t>
  </si>
  <si>
    <t xml:space="preserve">AF006</t>
  </si>
  <si>
    <t xml:space="preserve">AF007</t>
  </si>
  <si>
    <t xml:space="preserve">AF009*</t>
  </si>
  <si>
    <t xml:space="preserve">* with 1/4" (6mm) insert</t>
  </si>
  <si>
    <t xml:space="preserve">AF010</t>
  </si>
  <si>
    <t xml:space="preserve">AF011</t>
  </si>
  <si>
    <t xml:space="preserve">AF012</t>
  </si>
  <si>
    <t xml:space="preserve">AF013</t>
  </si>
  <si>
    <t xml:space="preserve">AF014</t>
  </si>
  <si>
    <t xml:space="preserve">AF015</t>
  </si>
  <si>
    <t xml:space="preserve">AF016</t>
  </si>
  <si>
    <t xml:space="preserve">AF017</t>
  </si>
  <si>
    <t xml:space="preserve">AF210</t>
  </si>
  <si>
    <t xml:space="preserve">Acrylic &amp; Leather Inserts</t>
  </si>
  <si>
    <t xml:space="preserve">AF008</t>
  </si>
  <si>
    <t xml:space="preserve">18mm dECOLuxe Doors</t>
  </si>
  <si>
    <t xml:space="preserve">General Hinge Specifications:</t>
  </si>
  <si>
    <t xml:space="preserve">2 Hinges per door</t>
  </si>
  <si>
    <t xml:space="preserve">&lt; 15 lbs</t>
  </si>
  <si>
    <t xml:space="preserve">3 Hinges per door</t>
  </si>
  <si>
    <t xml:space="preserve">15 - 30 lbs</t>
  </si>
  <si>
    <t xml:space="preserve">4 Hinges per door</t>
  </si>
  <si>
    <t xml:space="preserve">30 - 45 lbs</t>
  </si>
  <si>
    <t xml:space="preserve">5 Hinges per door</t>
  </si>
  <si>
    <t xml:space="preserve">45 - 60 l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16"/>
    <numFmt numFmtId="166" formatCode="0.00"/>
    <numFmt numFmtId="167" formatCode="0.0"/>
    <numFmt numFmtId="168" formatCode="# ??/?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1"/>
    </font>
    <font>
      <b val="true"/>
      <sz val="24"/>
      <name val="Century Gothic"/>
      <family val="1"/>
    </font>
    <font>
      <b val="true"/>
      <sz val="14"/>
      <name val="Century Gothic"/>
      <family val="1"/>
    </font>
    <font>
      <b val="true"/>
      <sz val="10"/>
      <name val="Century Gothic"/>
      <family val="1"/>
    </font>
    <font>
      <b val="true"/>
      <i val="true"/>
      <sz val="9"/>
      <name val="Century Gothic"/>
      <family val="1"/>
    </font>
    <font>
      <b val="true"/>
      <sz val="12"/>
      <name val="Century Gothic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560</xdr:colOff>
      <xdr:row>1</xdr:row>
      <xdr:rowOff>76320</xdr:rowOff>
    </xdr:from>
    <xdr:to>
      <xdr:col>4</xdr:col>
      <xdr:colOff>822960</xdr:colOff>
      <xdr:row>4</xdr:row>
      <xdr:rowOff>6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46600" y="254160"/>
          <a:ext cx="140940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6" activeCellId="0" sqref="B6:G7"/>
    </sheetView>
  </sheetViews>
  <sheetFormatPr defaultColWidth="3.66015625" defaultRowHeight="13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32"/>
    <col collapsed="false" customWidth="true" hidden="false" outlineLevel="0" max="4" min="3" style="1" width="13.15"/>
    <col collapsed="false" customWidth="true" hidden="false" outlineLevel="0" max="5" min="5" style="1" width="13.49"/>
    <col collapsed="false" customWidth="true" hidden="false" outlineLevel="0" max="6" min="6" style="1" width="10.15"/>
    <col collapsed="false" customWidth="true" hidden="false" outlineLevel="0" max="7" min="7" style="1" width="15.15"/>
    <col collapsed="false" customWidth="true" hidden="false" outlineLevel="0" max="8" min="8" style="1" width="18.33"/>
    <col collapsed="false" customWidth="false" hidden="false" outlineLevel="0" max="257" min="9" style="2" width="3.66"/>
  </cols>
  <sheetData>
    <row r="1" customFormat="false" ht="14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" hidden="false" customHeight="true" outlineLevel="0" collapsed="false">
      <c r="A3" s="4"/>
      <c r="B3" s="4"/>
      <c r="C3" s="4"/>
      <c r="D3" s="5"/>
      <c r="E3" s="5"/>
      <c r="F3" s="4"/>
      <c r="G3" s="4"/>
      <c r="H3" s="4"/>
    </row>
    <row r="4" customFormat="false" ht="14" hidden="false" customHeight="true" outlineLevel="0" collapsed="false">
      <c r="A4" s="4"/>
      <c r="B4" s="4"/>
      <c r="C4" s="4"/>
      <c r="D4" s="5"/>
      <c r="E4" s="5"/>
      <c r="F4" s="4"/>
      <c r="G4" s="4"/>
      <c r="H4" s="4"/>
    </row>
    <row r="5" customFormat="false" ht="14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4"/>
    </row>
    <row r="7" customFormat="false" ht="14" hidden="false" customHeight="true" outlineLevel="0" collapsed="false">
      <c r="A7" s="4"/>
      <c r="B7" s="5"/>
      <c r="C7" s="5"/>
      <c r="D7" s="5"/>
      <c r="E7" s="5"/>
      <c r="F7" s="5"/>
      <c r="G7" s="5"/>
      <c r="H7" s="4"/>
    </row>
    <row r="8" customFormat="false" ht="14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4" hidden="false" customHeight="true" outlineLevel="0" collapsed="false">
      <c r="A9" s="3"/>
      <c r="B9" s="7" t="s">
        <v>1</v>
      </c>
      <c r="C9" s="7"/>
      <c r="D9" s="7"/>
      <c r="E9" s="7"/>
      <c r="F9" s="7"/>
      <c r="G9" s="7"/>
      <c r="H9" s="3"/>
    </row>
    <row r="10" customFormat="false" ht="14" hidden="false" customHeight="true" outlineLevel="0" collapsed="false">
      <c r="A10" s="3"/>
      <c r="B10" s="8"/>
      <c r="C10" s="9" t="s">
        <v>2</v>
      </c>
      <c r="D10" s="9" t="s">
        <v>3</v>
      </c>
      <c r="E10" s="9" t="s">
        <v>4</v>
      </c>
      <c r="F10" s="9" t="s">
        <v>5</v>
      </c>
      <c r="G10" s="10" t="s">
        <v>6</v>
      </c>
      <c r="H10" s="3"/>
    </row>
    <row r="11" customFormat="false" ht="14" hidden="false" customHeight="true" outlineLevel="0" collapsed="false">
      <c r="A11" s="3"/>
      <c r="B11" s="8"/>
      <c r="C11" s="9" t="s">
        <v>7</v>
      </c>
      <c r="D11" s="9" t="s">
        <v>7</v>
      </c>
      <c r="E11" s="9" t="s">
        <v>8</v>
      </c>
      <c r="F11" s="9" t="s">
        <v>8</v>
      </c>
      <c r="G11" s="10" t="s">
        <v>9</v>
      </c>
      <c r="H11" s="3"/>
    </row>
    <row r="12" customFormat="false" ht="14" hidden="false" customHeight="true" outlineLevel="0" collapsed="false">
      <c r="A12" s="3"/>
      <c r="B12" s="11" t="s">
        <v>10</v>
      </c>
      <c r="C12" s="12"/>
      <c r="D12" s="12"/>
      <c r="E12" s="13" t="n">
        <f aca="false">((2*C12)+(2*D12))/12</f>
        <v>0</v>
      </c>
      <c r="F12" s="14" t="n">
        <f aca="false">(C12*D12)/144</f>
        <v>0</v>
      </c>
      <c r="G12" s="15" t="n">
        <f aca="false">(E12*0.398)+((((C12-0.25)*(D12-0.25))/144)*2.03)+0.53</f>
        <v>0.530881076388889</v>
      </c>
      <c r="H12" s="3"/>
    </row>
    <row r="13" customFormat="false" ht="14" hidden="false" customHeight="true" outlineLevel="0" collapsed="false">
      <c r="A13" s="3"/>
      <c r="B13" s="11" t="s">
        <v>11</v>
      </c>
      <c r="C13" s="16"/>
      <c r="D13" s="16"/>
      <c r="E13" s="13" t="n">
        <f aca="false">((2*C13)+(2*D13))/12</f>
        <v>0</v>
      </c>
      <c r="F13" s="14" t="n">
        <f aca="false">(C13*D13)/144</f>
        <v>0</v>
      </c>
      <c r="G13" s="15" t="n">
        <f aca="false">(E13*0.411)+((((C13-3.9375)*(D13-3.9375))/144)*2.03)+0.53</f>
        <v>0.74856201171875</v>
      </c>
      <c r="H13" s="3"/>
    </row>
    <row r="14" customFormat="false" ht="14" hidden="false" customHeight="true" outlineLevel="0" collapsed="false">
      <c r="A14" s="3"/>
      <c r="B14" s="11" t="s">
        <v>12</v>
      </c>
      <c r="C14" s="16"/>
      <c r="D14" s="16"/>
      <c r="E14" s="13" t="n">
        <f aca="false">((2*C14)+(2*D14))/12</f>
        <v>0</v>
      </c>
      <c r="F14" s="14" t="n">
        <f aca="false">(C14*D14)/144</f>
        <v>0</v>
      </c>
      <c r="G14" s="15" t="n">
        <f aca="false">(E14*0.39)+((((C14-0.8125)*(D14-0.8125))/144)*2.03)+0.53</f>
        <v>0.539306369357639</v>
      </c>
      <c r="H14" s="3"/>
    </row>
    <row r="15" customFormat="false" ht="14" hidden="false" customHeight="true" outlineLevel="0" collapsed="false">
      <c r="A15" s="3"/>
      <c r="B15" s="11" t="s">
        <v>13</v>
      </c>
      <c r="C15" s="16"/>
      <c r="D15" s="16"/>
      <c r="E15" s="13" t="n">
        <f aca="false">((2*C15)+(2*D15))/12</f>
        <v>0</v>
      </c>
      <c r="F15" s="14" t="n">
        <f aca="false">(C15*D15)/144</f>
        <v>0</v>
      </c>
      <c r="G15" s="15" t="n">
        <f aca="false">(E15*0.338)+((((C15-0.15625)*(D15-0.15625))/144)*2.03)+0.53</f>
        <v>0.53034417046441</v>
      </c>
      <c r="H15" s="3"/>
    </row>
    <row r="16" customFormat="false" ht="14" hidden="false" customHeight="true" outlineLevel="0" collapsed="false">
      <c r="A16" s="3"/>
      <c r="B16" s="11" t="s">
        <v>14</v>
      </c>
      <c r="C16" s="16"/>
      <c r="D16" s="16"/>
      <c r="E16" s="13" t="n">
        <f aca="false">((2*C16)+(2*D16))/12</f>
        <v>0</v>
      </c>
      <c r="F16" s="14" t="n">
        <f aca="false">(C16*D16)/144</f>
        <v>0</v>
      </c>
      <c r="G16" s="15" t="n">
        <f aca="false">(E16*0.591)+((((C16-5.1875)*(D16-5.1875))/144)*2.03)+0.53</f>
        <v>0.909358452690972</v>
      </c>
      <c r="H16" s="3"/>
    </row>
    <row r="17" customFormat="false" ht="14" hidden="false" customHeight="true" outlineLevel="0" collapsed="false">
      <c r="A17" s="3"/>
      <c r="B17" s="11" t="s">
        <v>15</v>
      </c>
      <c r="C17" s="16"/>
      <c r="D17" s="16"/>
      <c r="E17" s="13" t="n">
        <f aca="false">((2*C17)+(2*D17))/12</f>
        <v>0</v>
      </c>
      <c r="F17" s="14" t="n">
        <f aca="false">(C17*D17)/144</f>
        <v>0</v>
      </c>
      <c r="G17" s="15" t="n">
        <f aca="false">(E17*0.679)+((((C17-3.75)*(D17-3.75))/144)*3)+0.53</f>
        <v>0.82296875</v>
      </c>
      <c r="H17" s="17" t="s">
        <v>16</v>
      </c>
    </row>
    <row r="18" customFormat="false" ht="14" hidden="false" customHeight="true" outlineLevel="0" collapsed="false">
      <c r="A18" s="3"/>
      <c r="B18" s="11" t="s">
        <v>17</v>
      </c>
      <c r="C18" s="16"/>
      <c r="D18" s="16"/>
      <c r="E18" s="13" t="n">
        <f aca="false">((2*C18)+(2*D18))/12</f>
        <v>0</v>
      </c>
      <c r="F18" s="14" t="n">
        <f aca="false">(C18*D18)/144</f>
        <v>0</v>
      </c>
      <c r="G18" s="15" t="n">
        <f aca="false">(E18*0.5)+((((C18)*(D18))/144)*2.03)+0.53</f>
        <v>0.53</v>
      </c>
      <c r="H18" s="3"/>
    </row>
    <row r="19" customFormat="false" ht="14" hidden="false" customHeight="true" outlineLevel="0" collapsed="false">
      <c r="A19" s="3"/>
      <c r="B19" s="18" t="s">
        <v>18</v>
      </c>
      <c r="C19" s="19"/>
      <c r="D19" s="19"/>
      <c r="E19" s="20" t="n">
        <f aca="false">((2*C19)+(2*D19))/12</f>
        <v>0</v>
      </c>
      <c r="F19" s="21" t="n">
        <f aca="false">(C19*D19)/144</f>
        <v>0</v>
      </c>
      <c r="G19" s="22" t="n">
        <f aca="false">(E19*0.472)+((((C19-4.1875)*(D19-4.1875))/144)*2.03)+0.53</f>
        <v>0.777196994357639</v>
      </c>
      <c r="H19" s="3"/>
    </row>
    <row r="20" customFormat="false" ht="14" hidden="false" customHeight="true" outlineLevel="0" collapsed="false">
      <c r="A20" s="3"/>
      <c r="B20" s="11" t="s">
        <v>19</v>
      </c>
      <c r="C20" s="16"/>
      <c r="D20" s="16"/>
      <c r="E20" s="20" t="n">
        <f aca="false">((2*C20)+(2*D20))/12</f>
        <v>0</v>
      </c>
      <c r="F20" s="21" t="n">
        <f aca="false">(C20*D20)/144</f>
        <v>0</v>
      </c>
      <c r="G20" s="22" t="n">
        <f aca="false">(E20*0.415)+((((C20-0.25)*(D20-0.25))/144)*2.03)+0.53</f>
        <v>0.530881076388889</v>
      </c>
      <c r="H20" s="3"/>
    </row>
    <row r="21" customFormat="false" ht="14" hidden="false" customHeight="true" outlineLevel="0" collapsed="false">
      <c r="A21" s="3"/>
      <c r="B21" s="11" t="s">
        <v>20</v>
      </c>
      <c r="C21" s="16"/>
      <c r="D21" s="16"/>
      <c r="E21" s="20" t="n">
        <f aca="false">((2*C21)+(2*D21))/12</f>
        <v>0</v>
      </c>
      <c r="F21" s="21" t="n">
        <f aca="false">(C21*D21)/144</f>
        <v>0</v>
      </c>
      <c r="G21" s="22" t="n">
        <f aca="false">(E21*0.323)+((((C21-1.625)*(D21-1.625))/144)*2.03)+0.53</f>
        <v>0.567225477430556</v>
      </c>
      <c r="H21" s="3"/>
    </row>
    <row r="22" customFormat="false" ht="14" hidden="false" customHeight="true" outlineLevel="0" collapsed="false">
      <c r="A22" s="3"/>
      <c r="B22" s="11" t="s">
        <v>21</v>
      </c>
      <c r="C22" s="16"/>
      <c r="D22" s="16"/>
      <c r="E22" s="20" t="n">
        <f aca="false">((2*C22)+(2*D22))/12</f>
        <v>0</v>
      </c>
      <c r="F22" s="14" t="n">
        <f aca="false">(C22*D22)/144</f>
        <v>0</v>
      </c>
      <c r="G22" s="15" t="n">
        <f aca="false">(E22*0.46)+((((C22-0.156)*(D22-0.156))/144)*2.03)+0.53</f>
        <v>0.53034307</v>
      </c>
      <c r="H22" s="3"/>
    </row>
    <row r="23" customFormat="false" ht="14" hidden="false" customHeight="true" outlineLevel="0" collapsed="false">
      <c r="A23" s="3"/>
      <c r="B23" s="11" t="s">
        <v>22</v>
      </c>
      <c r="C23" s="16"/>
      <c r="D23" s="16"/>
      <c r="E23" s="20" t="n">
        <f aca="false">((2*C23)+(2*D23))/12</f>
        <v>0</v>
      </c>
      <c r="F23" s="14" t="n">
        <f aca="false">(C23*D23)/144</f>
        <v>0</v>
      </c>
      <c r="G23" s="15" t="n">
        <f aca="false">(E23*0.52)+((((C23-0.156)*(D23-0.156))/144)*2.03)+0.53</f>
        <v>0.53034307</v>
      </c>
      <c r="H23" s="3"/>
    </row>
    <row r="24" customFormat="false" ht="14" hidden="false" customHeight="true" outlineLevel="0" collapsed="false">
      <c r="A24" s="3"/>
      <c r="B24" s="11" t="s">
        <v>23</v>
      </c>
      <c r="C24" s="16"/>
      <c r="D24" s="16"/>
      <c r="E24" s="20" t="n">
        <f aca="false">((2*C24)+(2*D24))/12</f>
        <v>0</v>
      </c>
      <c r="F24" s="14" t="n">
        <f aca="false">(C24*D24)/144</f>
        <v>0</v>
      </c>
      <c r="G24" s="15" t="n">
        <f aca="false">(E24*0.29)+((((C24-0.156)*(D24-0.156))/144)*2.03)+0.53</f>
        <v>0.53034307</v>
      </c>
      <c r="H24" s="3"/>
    </row>
    <row r="25" customFormat="false" ht="14" hidden="false" customHeight="true" outlineLevel="0" collapsed="false">
      <c r="A25" s="3"/>
      <c r="B25" s="11" t="s">
        <v>24</v>
      </c>
      <c r="C25" s="16"/>
      <c r="D25" s="16"/>
      <c r="E25" s="20" t="n">
        <f aca="false">((2*C25)+(2*D25))/12</f>
        <v>0</v>
      </c>
      <c r="F25" s="14" t="n">
        <f aca="false">(C25*D25)/144</f>
        <v>0</v>
      </c>
      <c r="G25" s="15" t="n">
        <f aca="false">(E25*0.29)+((((C25-0.156)*(D25-0.156))/144)*2.03)+0.53</f>
        <v>0.53034307</v>
      </c>
      <c r="H25" s="3"/>
    </row>
    <row r="26" customFormat="false" ht="14" hidden="false" customHeight="true" outlineLevel="0" collapsed="false">
      <c r="A26" s="3"/>
      <c r="B26" s="23" t="s">
        <v>25</v>
      </c>
      <c r="C26" s="24"/>
      <c r="D26" s="24"/>
      <c r="E26" s="25" t="n">
        <f aca="false">((2*C26)+(2*D26))/12</f>
        <v>0</v>
      </c>
      <c r="F26" s="26" t="n">
        <f aca="false">(C26*D26)/144</f>
        <v>0</v>
      </c>
      <c r="G26" s="27" t="n">
        <f aca="false">(E26*0.533)+((((C26-3.9375)*(D26-3.9375))/144)*2.03)+(F26*2.03)+0.53</f>
        <v>0.74856201171875</v>
      </c>
      <c r="H26" s="3"/>
    </row>
    <row r="27" customFormat="false" ht="14" hidden="false" customHeight="true" outlineLevel="0" collapsed="false">
      <c r="A27" s="3"/>
      <c r="B27" s="28"/>
      <c r="C27" s="29"/>
      <c r="D27" s="29"/>
      <c r="E27" s="30"/>
      <c r="F27" s="31"/>
      <c r="G27" s="32"/>
      <c r="H27" s="3"/>
    </row>
    <row r="28" customFormat="false" ht="14" hidden="false" customHeight="true" outlineLevel="0" collapsed="false">
      <c r="A28" s="3"/>
      <c r="B28" s="7" t="s">
        <v>26</v>
      </c>
      <c r="C28" s="7"/>
      <c r="D28" s="7"/>
      <c r="E28" s="7"/>
      <c r="F28" s="7"/>
      <c r="G28" s="7"/>
      <c r="H28" s="3"/>
    </row>
    <row r="29" customFormat="false" ht="14" hidden="false" customHeight="true" outlineLevel="0" collapsed="false">
      <c r="A29" s="3"/>
      <c r="B29" s="33"/>
      <c r="C29" s="34" t="s">
        <v>2</v>
      </c>
      <c r="D29" s="34" t="s">
        <v>3</v>
      </c>
      <c r="E29" s="34" t="s">
        <v>4</v>
      </c>
      <c r="F29" s="34" t="s">
        <v>5</v>
      </c>
      <c r="G29" s="35" t="s">
        <v>6</v>
      </c>
      <c r="H29" s="3"/>
    </row>
    <row r="30" customFormat="false" ht="14" hidden="false" customHeight="true" outlineLevel="0" collapsed="false">
      <c r="A30" s="3"/>
      <c r="B30" s="36"/>
      <c r="C30" s="37" t="s">
        <v>7</v>
      </c>
      <c r="D30" s="37" t="s">
        <v>7</v>
      </c>
      <c r="E30" s="37" t="s">
        <v>8</v>
      </c>
      <c r="F30" s="37" t="s">
        <v>8</v>
      </c>
      <c r="G30" s="38" t="s">
        <v>9</v>
      </c>
      <c r="H30" s="3"/>
    </row>
    <row r="31" customFormat="false" ht="14" hidden="false" customHeight="true" outlineLevel="0" collapsed="false">
      <c r="A31" s="3"/>
      <c r="B31" s="9" t="s">
        <v>10</v>
      </c>
      <c r="C31" s="12"/>
      <c r="D31" s="12"/>
      <c r="E31" s="13" t="n">
        <f aca="false">((2*C31)+(2*D31))/12</f>
        <v>0</v>
      </c>
      <c r="F31" s="14" t="n">
        <f aca="false">(C31*D31)/144</f>
        <v>0</v>
      </c>
      <c r="G31" s="39" t="n">
        <f aca="false">(E31*0.398)+((((C31-0.25)*(D31-0.25))/144)*1.09)+0.53</f>
        <v>0.530473090277778</v>
      </c>
      <c r="H31" s="3"/>
    </row>
    <row r="32" customFormat="false" ht="14" hidden="false" customHeight="true" outlineLevel="0" collapsed="false">
      <c r="A32" s="3"/>
      <c r="B32" s="9" t="s">
        <v>11</v>
      </c>
      <c r="C32" s="16"/>
      <c r="D32" s="16"/>
      <c r="E32" s="13" t="n">
        <f aca="false">((2*C32)+(2*D32))/12</f>
        <v>0</v>
      </c>
      <c r="F32" s="14" t="n">
        <f aca="false">(C32*D32)/144</f>
        <v>0</v>
      </c>
      <c r="G32" s="39" t="n">
        <f aca="false">(E32*0.411)+((((C32-3.9375)*(D32-3.9375))/144)*1.09)+0.53</f>
        <v>0.64735595703125</v>
      </c>
      <c r="H32" s="3"/>
    </row>
    <row r="33" customFormat="false" ht="14" hidden="false" customHeight="true" outlineLevel="0" collapsed="false">
      <c r="A33" s="3"/>
      <c r="B33" s="9" t="s">
        <v>12</v>
      </c>
      <c r="C33" s="16"/>
      <c r="D33" s="16"/>
      <c r="E33" s="13" t="n">
        <f aca="false">((2*C33)+(2*D33))/12</f>
        <v>0</v>
      </c>
      <c r="F33" s="14" t="n">
        <f aca="false">(C33*D33)/144</f>
        <v>0</v>
      </c>
      <c r="G33" s="39" t="n">
        <f aca="false">(E33*0.39)+((((C33-0.8125)*(D33-0.8125))/144)*1.09)+0.53</f>
        <v>0.534997016059028</v>
      </c>
      <c r="H33" s="3"/>
    </row>
    <row r="34" customFormat="false" ht="14" hidden="false" customHeight="true" outlineLevel="0" collapsed="false">
      <c r="A34" s="3"/>
      <c r="B34" s="9" t="s">
        <v>14</v>
      </c>
      <c r="C34" s="16"/>
      <c r="D34" s="16"/>
      <c r="E34" s="13" t="n">
        <f aca="false">((2*C34)+(2*D34))/12</f>
        <v>0</v>
      </c>
      <c r="F34" s="14" t="n">
        <f aca="false">(C34*D34)/144</f>
        <v>0</v>
      </c>
      <c r="G34" s="39" t="n">
        <f aca="false">(E34*0.591)+((((C34-5.1875)*(D34-5.1875))/144)*1.09)+0.53</f>
        <v>0.733694932725695</v>
      </c>
      <c r="H34" s="3"/>
    </row>
    <row r="35" customFormat="false" ht="14" hidden="false" customHeight="true" outlineLevel="0" collapsed="false">
      <c r="A35" s="3"/>
      <c r="B35" s="9" t="s">
        <v>27</v>
      </c>
      <c r="C35" s="16"/>
      <c r="D35" s="16"/>
      <c r="E35" s="13" t="n">
        <f aca="false">((2*C35)+(2*D35))/12</f>
        <v>0</v>
      </c>
      <c r="F35" s="14" t="n">
        <f aca="false">(C35*D35)/144</f>
        <v>0</v>
      </c>
      <c r="G35" s="39" t="n">
        <f aca="false">(E35*0.214)+((((C35-0.25)*(D35-0.25))/144)*1.09)+0.23</f>
        <v>0.230473090277778</v>
      </c>
      <c r="H35" s="3"/>
    </row>
    <row r="36" customFormat="false" ht="14" hidden="false" customHeight="true" outlineLevel="0" collapsed="false">
      <c r="A36" s="3"/>
      <c r="B36" s="9" t="s">
        <v>18</v>
      </c>
      <c r="C36" s="16"/>
      <c r="D36" s="16"/>
      <c r="E36" s="13" t="n">
        <f aca="false">((2*C36)+(2*D36))/12</f>
        <v>0</v>
      </c>
      <c r="F36" s="14" t="n">
        <f aca="false">(C36*D36)/144</f>
        <v>0</v>
      </c>
      <c r="G36" s="39" t="n">
        <f aca="false">(E36*0.472)+((((C36-4.1875)*(D36-4.1875))/144)*1.09)+0.53</f>
        <v>0.662731391059028</v>
      </c>
      <c r="H36" s="3"/>
    </row>
    <row r="37" customFormat="false" ht="14" hidden="false" customHeight="true" outlineLevel="0" collapsed="false">
      <c r="A37" s="3"/>
      <c r="B37" s="9" t="s">
        <v>19</v>
      </c>
      <c r="C37" s="16"/>
      <c r="D37" s="16"/>
      <c r="E37" s="13" t="n">
        <f aca="false">((2*C37)+(2*D37))/12</f>
        <v>0</v>
      </c>
      <c r="F37" s="14" t="n">
        <f aca="false">(C37*D37)/144</f>
        <v>0</v>
      </c>
      <c r="G37" s="39" t="n">
        <f aca="false">(E37*0.46)+((((C37-0.156)*(D37-0.156))/144)*1.09)+0.53</f>
        <v>0.53018421</v>
      </c>
      <c r="H37" s="3"/>
    </row>
    <row r="38" customFormat="false" ht="14" hidden="false" customHeight="true" outlineLevel="0" collapsed="false">
      <c r="A38" s="3"/>
      <c r="B38" s="9" t="s">
        <v>20</v>
      </c>
      <c r="C38" s="16"/>
      <c r="D38" s="16"/>
      <c r="E38" s="13" t="n">
        <f aca="false">((2*C38)+(2*D38))/12</f>
        <v>0</v>
      </c>
      <c r="F38" s="14" t="n">
        <f aca="false">(C38*D38)/144</f>
        <v>0</v>
      </c>
      <c r="G38" s="39" t="n">
        <f aca="false">(E38*0.533)+((((C38-3.9375)*(D38-3.9375))/144)*1.09)+(F38*1.19)+0.53</f>
        <v>0.64735595703125</v>
      </c>
      <c r="H38" s="3"/>
    </row>
    <row r="39" customFormat="false" ht="14" hidden="false" customHeight="true" outlineLevel="0" collapsed="false">
      <c r="A39" s="3"/>
      <c r="B39" s="9" t="s">
        <v>21</v>
      </c>
      <c r="C39" s="16"/>
      <c r="D39" s="16"/>
      <c r="E39" s="13" t="n">
        <f aca="false">((2*C39)+(2*D39))/12</f>
        <v>0</v>
      </c>
      <c r="F39" s="14" t="n">
        <f aca="false">(C39*D39)/144</f>
        <v>0</v>
      </c>
      <c r="G39" s="39" t="n">
        <f aca="false">(E39*0.46)+((((C39-0.156)*(D39-0.156))/144)*1.09)+0.53</f>
        <v>0.53018421</v>
      </c>
      <c r="H39" s="3"/>
    </row>
    <row r="40" customFormat="false" ht="14" hidden="false" customHeight="true" outlineLevel="0" collapsed="false">
      <c r="A40" s="3"/>
      <c r="B40" s="9" t="s">
        <v>22</v>
      </c>
      <c r="C40" s="16"/>
      <c r="D40" s="16"/>
      <c r="E40" s="13" t="n">
        <f aca="false">((2*C40)+(2*D40))/12</f>
        <v>0</v>
      </c>
      <c r="F40" s="14" t="n">
        <f aca="false">(C40*D40)/144</f>
        <v>0</v>
      </c>
      <c r="G40" s="39" t="n">
        <f aca="false">(E40*0.52)+((((C40-0.156)*(D40-0.156))/144)*1.09)+0.53</f>
        <v>0.53018421</v>
      </c>
      <c r="H40" s="3"/>
    </row>
    <row r="41" customFormat="false" ht="14" hidden="false" customHeight="true" outlineLevel="0" collapsed="false">
      <c r="A41" s="3"/>
      <c r="B41" s="9" t="s">
        <v>23</v>
      </c>
      <c r="C41" s="16"/>
      <c r="D41" s="16"/>
      <c r="E41" s="13" t="n">
        <f aca="false">((2*C41)+(2*D41))/12</f>
        <v>0</v>
      </c>
      <c r="F41" s="14" t="n">
        <f aca="false">(C41*D41)/144</f>
        <v>0</v>
      </c>
      <c r="G41" s="39" t="n">
        <f aca="false">(E41*0.29)+((((C41-0.156)*(D41-0.156))/144)*1.09)+0.53</f>
        <v>0.53018421</v>
      </c>
      <c r="H41" s="3"/>
    </row>
    <row r="42" customFormat="false" ht="14" hidden="false" customHeight="true" outlineLevel="0" collapsed="false">
      <c r="A42" s="3"/>
      <c r="B42" s="9" t="s">
        <v>24</v>
      </c>
      <c r="C42" s="16"/>
      <c r="D42" s="16"/>
      <c r="E42" s="13" t="n">
        <f aca="false">((2*C42)+(2*D42))/12</f>
        <v>0</v>
      </c>
      <c r="F42" s="14" t="n">
        <f aca="false">(C42*D42)/144</f>
        <v>0</v>
      </c>
      <c r="G42" s="39" t="n">
        <f aca="false">(E42*0.29)+((((C42-0.156)*(D42-0.156))/144)*1.09)+0.53</f>
        <v>0.53018421</v>
      </c>
      <c r="H42" s="3"/>
    </row>
    <row r="43" customFormat="false" ht="14" hidden="false" customHeight="true" outlineLevel="0" collapsed="false">
      <c r="A43" s="3"/>
      <c r="B43" s="28"/>
      <c r="C43" s="29"/>
      <c r="D43" s="29"/>
      <c r="E43" s="30"/>
      <c r="F43" s="31"/>
      <c r="G43" s="32"/>
      <c r="H43" s="3"/>
    </row>
    <row r="44" customFormat="false" ht="14" hidden="false" customHeight="true" outlineLevel="0" collapsed="false">
      <c r="A44" s="3"/>
      <c r="B44" s="40" t="s">
        <v>28</v>
      </c>
      <c r="C44" s="40"/>
      <c r="D44" s="40"/>
      <c r="E44" s="40"/>
      <c r="F44" s="40"/>
      <c r="G44" s="40"/>
      <c r="H44" s="3"/>
    </row>
    <row r="45" customFormat="false" ht="14" hidden="false" customHeight="true" outlineLevel="0" collapsed="false">
      <c r="A45" s="3"/>
      <c r="B45" s="41"/>
      <c r="C45" s="42" t="s">
        <v>2</v>
      </c>
      <c r="D45" s="34" t="s">
        <v>3</v>
      </c>
      <c r="E45" s="34"/>
      <c r="F45" s="34" t="s">
        <v>5</v>
      </c>
      <c r="G45" s="35" t="s">
        <v>6</v>
      </c>
      <c r="H45" s="3"/>
    </row>
    <row r="46" customFormat="false" ht="14" hidden="false" customHeight="true" outlineLevel="0" collapsed="false">
      <c r="A46" s="3"/>
      <c r="B46" s="36"/>
      <c r="C46" s="43" t="s">
        <v>7</v>
      </c>
      <c r="D46" s="44" t="s">
        <v>7</v>
      </c>
      <c r="E46" s="44"/>
      <c r="F46" s="44" t="s">
        <v>8</v>
      </c>
      <c r="G46" s="45" t="s">
        <v>9</v>
      </c>
      <c r="H46" s="3"/>
    </row>
    <row r="47" customFormat="false" ht="14" hidden="false" customHeight="true" outlineLevel="0" collapsed="false">
      <c r="A47" s="3"/>
      <c r="B47" s="46"/>
      <c r="C47" s="47"/>
      <c r="D47" s="48"/>
      <c r="E47" s="49"/>
      <c r="F47" s="50" t="n">
        <f aca="false">(C47*D47)/144</f>
        <v>0</v>
      </c>
      <c r="G47" s="51" t="n">
        <f aca="false">F47*4.42</f>
        <v>0</v>
      </c>
      <c r="H47" s="3"/>
    </row>
    <row r="48" customFormat="false" ht="14" hidden="false" customHeight="true" outlineLevel="0" collapsed="false">
      <c r="A48" s="3"/>
      <c r="B48" s="28"/>
      <c r="C48" s="52"/>
      <c r="D48" s="52"/>
      <c r="E48" s="30"/>
      <c r="F48" s="31"/>
      <c r="G48" s="32"/>
      <c r="H48" s="3"/>
    </row>
    <row r="49" customFormat="false" ht="14" hidden="false" customHeight="true" outlineLevel="0" collapsed="false">
      <c r="A49" s="3"/>
      <c r="B49" s="53" t="s">
        <v>29</v>
      </c>
      <c r="C49" s="54"/>
      <c r="D49" s="54"/>
      <c r="E49" s="55"/>
      <c r="F49" s="55"/>
      <c r="G49" s="56"/>
      <c r="H49" s="3"/>
    </row>
    <row r="50" customFormat="false" ht="14" hidden="false" customHeight="true" outlineLevel="0" collapsed="false">
      <c r="A50" s="3"/>
      <c r="B50" s="57"/>
      <c r="C50" s="58"/>
      <c r="D50" s="58"/>
      <c r="E50" s="58"/>
      <c r="F50" s="58"/>
      <c r="G50" s="59"/>
      <c r="H50" s="3"/>
    </row>
    <row r="51" customFormat="false" ht="14" hidden="false" customHeight="true" outlineLevel="0" collapsed="false">
      <c r="A51" s="3"/>
      <c r="B51" s="60" t="s">
        <v>30</v>
      </c>
      <c r="C51" s="61"/>
      <c r="D51" s="61"/>
      <c r="E51" s="61"/>
      <c r="F51" s="61"/>
      <c r="G51" s="62" t="s">
        <v>31</v>
      </c>
      <c r="H51" s="3"/>
    </row>
    <row r="52" customFormat="false" ht="14" hidden="false" customHeight="true" outlineLevel="0" collapsed="false">
      <c r="A52" s="3"/>
      <c r="B52" s="63" t="s">
        <v>32</v>
      </c>
      <c r="C52" s="64"/>
      <c r="D52" s="64"/>
      <c r="E52" s="64"/>
      <c r="F52" s="64"/>
      <c r="G52" s="65" t="s">
        <v>33</v>
      </c>
      <c r="H52" s="3"/>
    </row>
    <row r="53" customFormat="false" ht="14" hidden="false" customHeight="true" outlineLevel="0" collapsed="false">
      <c r="A53" s="3"/>
      <c r="B53" s="63" t="s">
        <v>34</v>
      </c>
      <c r="C53" s="64"/>
      <c r="D53" s="64"/>
      <c r="E53" s="64"/>
      <c r="F53" s="64"/>
      <c r="G53" s="65" t="s">
        <v>35</v>
      </c>
      <c r="H53" s="3"/>
    </row>
    <row r="54" customFormat="false" ht="14" hidden="false" customHeight="true" outlineLevel="0" collapsed="false">
      <c r="A54" s="3"/>
      <c r="B54" s="66" t="s">
        <v>36</v>
      </c>
      <c r="C54" s="67"/>
      <c r="D54" s="67"/>
      <c r="E54" s="67"/>
      <c r="F54" s="67"/>
      <c r="G54" s="68" t="s">
        <v>37</v>
      </c>
      <c r="H54" s="3"/>
    </row>
    <row r="55" customFormat="false" ht="14" hidden="false" customHeight="tru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4" hidden="false" customHeight="true" outlineLevel="0" collapsed="false">
      <c r="A56" s="3"/>
      <c r="B56" s="3"/>
      <c r="C56" s="3"/>
      <c r="D56" s="3"/>
      <c r="E56" s="3"/>
      <c r="F56" s="3"/>
      <c r="G56" s="3"/>
      <c r="H56" s="3"/>
    </row>
    <row r="59" customFormat="false" ht="15" hidden="false" customHeight="true" outlineLevel="0" collapsed="false">
      <c r="I59" s="1"/>
      <c r="J59" s="1"/>
    </row>
    <row r="60" customFormat="false" ht="15" hidden="false" customHeight="true" outlineLevel="0" collapsed="false">
      <c r="I60" s="1"/>
      <c r="J60" s="1"/>
    </row>
    <row r="61" customFormat="false" ht="15" hidden="false" customHeight="true" outlineLevel="0" collapsed="false">
      <c r="I61" s="1"/>
      <c r="J61" s="1"/>
    </row>
    <row r="62" customFormat="false" ht="15" hidden="false" customHeight="true" outlineLevel="0" collapsed="false">
      <c r="I62" s="1"/>
      <c r="J62" s="1"/>
    </row>
    <row r="63" customFormat="false" ht="13" hidden="false" customHeight="false" outlineLevel="0" collapsed="false">
      <c r="I63" s="1"/>
      <c r="J63" s="1"/>
    </row>
  </sheetData>
  <mergeCells count="6">
    <mergeCell ref="D3:E4"/>
    <mergeCell ref="B6:G7"/>
    <mergeCell ref="A8:H8"/>
    <mergeCell ref="B9:G9"/>
    <mergeCell ref="B28:G28"/>
    <mergeCell ref="B44:G44"/>
  </mergeCells>
  <printOptions headings="false" gridLines="false" gridLinesSet="true" horizontalCentered="true" verticalCentered="true"/>
  <pageMargins left="0.25" right="0.25" top="0.3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2:42:08Z</dcterms:created>
  <dc:creator>Gunter Schmidt</dc:creator>
  <dc:description/>
  <dc:language>en-US</dc:language>
  <cp:lastModifiedBy>Whitney Bishop</cp:lastModifiedBy>
  <cp:lastPrinted>2012-05-29T21:35:38Z</cp:lastPrinted>
  <dcterms:modified xsi:type="dcterms:W3CDTF">2025-05-05T23:25:29Z</dcterms:modified>
  <cp:revision>0</cp:revision>
  <dc:subject/>
  <dc:title/>
</cp:coreProperties>
</file>